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 impegno" sheetId="1" state="visible" r:id="rId2"/>
  </sheets>
  <definedNames>
    <definedName function="false" hidden="false" localSheetId="0" name="_xlnm.Print_Area" vbProcedure="false">'limiti impegno'!$A$1:$M$45</definedName>
    <definedName function="false" hidden="false" localSheetId="0" name="_xlnm.Print_Titles" vbProcedure="false">'limiti impegno'!$A:$M,'limiti impegn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ALLEGATO 1</t>
  </si>
  <si>
    <t xml:space="preserve">RIDETERMINAZIONE DELLE QUOTE DEI LIMITI DI IMPEGNO EX ART. 13 LEGGE N. 166/2002</t>
  </si>
  <si>
    <t xml:space="preserve">1  Precedenti assegnazioni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importi in milioni di euro)</t>
    </r>
  </si>
  <si>
    <t xml:space="preserve">Intervento</t>
  </si>
  <si>
    <t xml:space="preserve">Delibera di riferim.</t>
  </si>
  <si>
    <t xml:space="preserve">2002</t>
  </si>
  <si>
    <t xml:space="preserve">2004</t>
  </si>
  <si>
    <t xml:space="preserve">Totale 2002-2004</t>
  </si>
  <si>
    <t xml:space="preserve">Soggetto autorizzato a contrarre il mutuo</t>
  </si>
  <si>
    <t xml:space="preserve">Limite di
impegno massimo (1)</t>
  </si>
  <si>
    <t xml:space="preserve">Volume
attivabile  </t>
  </si>
  <si>
    <t xml:space="preserve">passante di Mestre (2)</t>
  </si>
  <si>
    <t xml:space="preserve">92/2002</t>
  </si>
  <si>
    <t xml:space="preserve">----</t>
  </si>
  <si>
    <t xml:space="preserve">quadrilatero Marche-Umbria (3)</t>
  </si>
  <si>
    <t xml:space="preserve">93/2002</t>
  </si>
  <si>
    <t xml:space="preserve">asse autostradale Salerno-Reggio Calabria:1° macro lotto</t>
  </si>
  <si>
    <t xml:space="preserve">ANAS</t>
  </si>
  <si>
    <t xml:space="preserve">96/2002</t>
  </si>
  <si>
    <t xml:space="preserve">Anas</t>
  </si>
  <si>
    <t xml:space="preserve">Grande raccordo anulare</t>
  </si>
  <si>
    <t xml:space="preserve">107/2002</t>
  </si>
  <si>
    <t xml:space="preserve">Sitema MO.S.E.</t>
  </si>
  <si>
    <t xml:space="preserve">Consorzio Venezia Nuova</t>
  </si>
  <si>
    <t xml:space="preserve">b</t>
  </si>
  <si>
    <t xml:space="preserve">109/2002</t>
  </si>
  <si>
    <t xml:space="preserve"> SSV fondo valle Isclero</t>
  </si>
  <si>
    <t xml:space="preserve">110/2002</t>
  </si>
  <si>
    <t xml:space="preserve">Provincia di Benevento </t>
  </si>
  <si>
    <t xml:space="preserve">collegamento Alifana-linea 1 metropolitana di Napoli</t>
  </si>
  <si>
    <t xml:space="preserve">111/2002</t>
  </si>
  <si>
    <t xml:space="preserve">Ferrovia Alifana</t>
  </si>
  <si>
    <t xml:space="preserve">consolidamento collina Camaldoli</t>
  </si>
  <si>
    <t xml:space="preserve">112/2002</t>
  </si>
  <si>
    <t xml:space="preserve">Commissario straordinario- Sindaco di Napoli</t>
  </si>
  <si>
    <t xml:space="preserve">vallone S. Rocco</t>
  </si>
  <si>
    <t xml:space="preserve">113/2002</t>
  </si>
  <si>
    <t xml:space="preserve">acquedotto Favara di Burgio</t>
  </si>
  <si>
    <t xml:space="preserve">137/2002</t>
  </si>
  <si>
    <t xml:space="preserve">Commissario emergenza idrica in Sicilia </t>
  </si>
  <si>
    <t xml:space="preserve">acquedotto Gela-Aragona</t>
  </si>
  <si>
    <t xml:space="preserve">136/2002</t>
  </si>
  <si>
    <t xml:space="preserve">Commissario emergenza idrica in Sicilia</t>
  </si>
  <si>
    <t xml:space="preserve">adduttore del Sinni: ristrutt. e telecontrollo</t>
  </si>
  <si>
    <t xml:space="preserve">138/2002</t>
  </si>
  <si>
    <t xml:space="preserve">Regione Basilicata</t>
  </si>
  <si>
    <t xml:space="preserve">acquedotto Frida, Sinni, e Petrusillo: completam. Impianto di potabilizzazione di Montalbano Jonico - 1° lotto funzionale</t>
  </si>
  <si>
    <t xml:space="preserve">139/2002</t>
  </si>
  <si>
    <t xml:space="preserve">ammodernamento impianti irrigui comprensorio dx Ofanto e dx Rendina in agro di Lavello</t>
  </si>
  <si>
    <t xml:space="preserve">140/2002</t>
  </si>
  <si>
    <t xml:space="preserve">Consorzio Bonifica Vulture Alto Bradano</t>
  </si>
  <si>
    <t xml:space="preserve">completamento linea 1 metropolitana di Napoli: collegamento Dante-Centro Direz.</t>
  </si>
  <si>
    <t xml:space="preserve">141/2002</t>
  </si>
  <si>
    <t xml:space="preserve">Comune di Napoli</t>
  </si>
  <si>
    <t xml:space="preserve">adeguamento ss 156 monti Lepini (2° tronco 2° lotto)</t>
  </si>
  <si>
    <t xml:space="preserve">144/2002</t>
  </si>
  <si>
    <t xml:space="preserve">Regione Lazio</t>
  </si>
  <si>
    <t xml:space="preserve">Grandi Stazioni</t>
  </si>
  <si>
    <t xml:space="preserve">10/2003</t>
  </si>
  <si>
    <t xml:space="preserve">Grandi Stazioni Spa</t>
  </si>
  <si>
    <t xml:space="preserve">accessibilità metropolitana Fiera di Milano</t>
  </si>
  <si>
    <t xml:space="preserve">22/2003</t>
  </si>
  <si>
    <t xml:space="preserve">Comune di Milano</t>
  </si>
  <si>
    <t xml:space="preserve">accessibilità  Fiera di Milano</t>
  </si>
  <si>
    <t xml:space="preserve">Provincia di Milano</t>
  </si>
  <si>
    <t xml:space="preserve">totale assegnazioni precedenti</t>
  </si>
  <si>
    <t xml:space="preserve">2  Assegnazioni odierne</t>
  </si>
  <si>
    <t xml:space="preserve">intervento</t>
  </si>
  <si>
    <t xml:space="preserve">Limite di
impegno (1)      </t>
  </si>
  <si>
    <t xml:space="preserve">asse autostradale Messina-Siracusa-Gela</t>
  </si>
  <si>
    <t xml:space="preserve">55/2003</t>
  </si>
  <si>
    <t xml:space="preserve">Tre valli tratto Eggi-San Sabino</t>
  </si>
  <si>
    <t xml:space="preserve">56/2003</t>
  </si>
  <si>
    <t xml:space="preserve">Regione Umbria</t>
  </si>
  <si>
    <t xml:space="preserve">interporto di Civitavecchia</t>
  </si>
  <si>
    <t xml:space="preserve">57/2003</t>
  </si>
  <si>
    <t xml:space="preserve">Comune di Civitavecchia</t>
  </si>
  <si>
    <t xml:space="preserve">schemi idrici Sardegna-Flumineddu-Tirso</t>
  </si>
  <si>
    <t xml:space="preserve">58/2003</t>
  </si>
  <si>
    <t xml:space="preserve">Consorzio di bonifica dell'oristanese</t>
  </si>
  <si>
    <t xml:space="preserve">schemi idrici Sardegna sud-orientale</t>
  </si>
  <si>
    <t xml:space="preserve">59/2003</t>
  </si>
  <si>
    <t xml:space="preserve">Ente autonomo del Flumendosa</t>
  </si>
  <si>
    <t xml:space="preserve">schemi idrici Sardegna Tirso-Flumendosa-Campidano</t>
  </si>
  <si>
    <t xml:space="preserve">60/2003</t>
  </si>
  <si>
    <t xml:space="preserve">schemi idrici Molise-acquedotto centrale</t>
  </si>
  <si>
    <t xml:space="preserve">61/2003</t>
  </si>
  <si>
    <t xml:space="preserve">Erim ente risorse idriche Molise</t>
  </si>
  <si>
    <t xml:space="preserve">schemi idrici Molise-ristrutturazione acquedotto destro</t>
  </si>
  <si>
    <t xml:space="preserve">62/2003</t>
  </si>
  <si>
    <t xml:space="preserve">totale assegnazioni odierne</t>
  </si>
  <si>
    <t xml:space="preserve">3  Totale general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</t>
    </r>
  </si>
  <si>
    <t xml:space="preserve">1  Limiti di impegno quindicennali determinati in base ad un "tasso di riferimento" del 4,15% (fattore di attualizzazione 0,90887)</t>
  </si>
  <si>
    <t xml:space="preserve">2  Delibera provvisoria in attesa piano finanziario (onere previsto: 113,40 Meuro)</t>
  </si>
  <si>
    <t xml:space="preserve">3  Spese di progettazione a valere sulle risorse L. 166/2002 assegnate al 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2" width="13.7"/>
    <col collapsed="false" customWidth="true" hidden="true" outlineLevel="0" max="3" min="3" style="3" width="7.99"/>
    <col collapsed="false" customWidth="true" hidden="false" outlineLevel="0" max="4" min="4" style="4" width="9.28"/>
    <col collapsed="false" customWidth="true" hidden="false" outlineLevel="0" max="5" min="5" style="5" width="8.85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true" hidden="false" outlineLevel="0" max="8" min="8" style="5" width="8.14"/>
    <col collapsed="false" customWidth="true" hidden="false" outlineLevel="0" max="9" min="9" style="5" width="8.56"/>
    <col collapsed="false" customWidth="true" hidden="false" outlineLevel="0" max="10" min="10" style="5" width="8.14"/>
    <col collapsed="false" customWidth="true" hidden="false" outlineLevel="0" max="11" min="11" style="5" width="8.28"/>
    <col collapsed="false" customWidth="false" hidden="false" outlineLevel="0" max="12" min="12" style="5" width="9.14"/>
    <col collapsed="false" customWidth="true" hidden="false" outlineLevel="0" max="13" min="13" style="6" width="25.99"/>
    <col collapsed="false" customWidth="false" hidden="false" outlineLevel="0" max="257" min="14" style="2" width="9.14"/>
  </cols>
  <sheetData>
    <row r="1" customFormat="false" ht="14.25" hidden="false" customHeight="false" outlineLevel="0" collapsed="false">
      <c r="M1" s="7" t="s">
        <v>0</v>
      </c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9" t="s">
        <v>2</v>
      </c>
    </row>
    <row r="4" s="10" customFormat="true" ht="16.5" hidden="false" customHeight="true" outlineLevel="0" collapsed="false">
      <c r="C4" s="11"/>
      <c r="D4" s="12"/>
      <c r="E4" s="13"/>
      <c r="F4" s="13"/>
      <c r="G4" s="13"/>
      <c r="H4" s="13"/>
      <c r="I4" s="13"/>
      <c r="J4" s="13"/>
      <c r="K4" s="13"/>
      <c r="L4" s="13"/>
      <c r="M4" s="14" t="s">
        <v>3</v>
      </c>
    </row>
    <row r="5" customFormat="false" ht="12.75" hidden="false" customHeight="true" outlineLevel="0" collapsed="false">
      <c r="A5" s="15" t="s">
        <v>4</v>
      </c>
      <c r="B5" s="15"/>
      <c r="C5" s="15"/>
      <c r="D5" s="16" t="s">
        <v>5</v>
      </c>
      <c r="E5" s="17" t="s">
        <v>6</v>
      </c>
      <c r="F5" s="17"/>
      <c r="G5" s="17" t="n">
        <v>2003</v>
      </c>
      <c r="H5" s="17"/>
      <c r="I5" s="17" t="s">
        <v>7</v>
      </c>
      <c r="J5" s="17"/>
      <c r="K5" s="18" t="s">
        <v>8</v>
      </c>
      <c r="L5" s="18"/>
      <c r="M5" s="16" t="s">
        <v>9</v>
      </c>
    </row>
    <row r="6" customFormat="false" ht="54.75" hidden="false" customHeight="true" outlineLevel="0" collapsed="false">
      <c r="A6" s="15"/>
      <c r="B6" s="15"/>
      <c r="C6" s="15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6"/>
    </row>
    <row r="7" s="30" customFormat="true" ht="12.75" hidden="false" customHeight="true" outlineLevel="0" collapsed="false">
      <c r="A7" s="21" t="s">
        <v>12</v>
      </c>
      <c r="B7" s="22"/>
      <c r="C7" s="23"/>
      <c r="D7" s="24" t="s">
        <v>13</v>
      </c>
      <c r="E7" s="25"/>
      <c r="F7" s="26"/>
      <c r="G7" s="27"/>
      <c r="H7" s="26"/>
      <c r="I7" s="27"/>
      <c r="J7" s="26"/>
      <c r="K7" s="27"/>
      <c r="L7" s="28"/>
      <c r="M7" s="29" t="s">
        <v>14</v>
      </c>
    </row>
    <row r="8" s="30" customFormat="true" ht="12.75" hidden="false" customHeight="false" outlineLevel="0" collapsed="false">
      <c r="A8" s="31" t="s">
        <v>15</v>
      </c>
      <c r="B8" s="32"/>
      <c r="C8" s="33"/>
      <c r="D8" s="34" t="s">
        <v>16</v>
      </c>
      <c r="E8" s="35"/>
      <c r="F8" s="36"/>
      <c r="G8" s="37"/>
      <c r="H8" s="36"/>
      <c r="I8" s="37"/>
      <c r="J8" s="36"/>
      <c r="K8" s="37"/>
      <c r="L8" s="38"/>
      <c r="M8" s="39" t="s">
        <v>14</v>
      </c>
    </row>
    <row r="9" s="32" customFormat="true" ht="25.5" hidden="false" customHeight="true" outlineLevel="0" collapsed="false">
      <c r="A9" s="31" t="s">
        <v>17</v>
      </c>
      <c r="B9" s="32" t="s">
        <v>18</v>
      </c>
      <c r="C9" s="33"/>
      <c r="D9" s="34" t="s">
        <v>19</v>
      </c>
      <c r="E9" s="35" t="n">
        <f aca="false">0.090887*F9</f>
        <v>63.6209</v>
      </c>
      <c r="F9" s="36" t="n">
        <v>700</v>
      </c>
      <c r="G9" s="37"/>
      <c r="H9" s="36"/>
      <c r="I9" s="37"/>
      <c r="J9" s="36"/>
      <c r="K9" s="37" t="n">
        <f aca="false">E9+G9+I9</f>
        <v>63.6209</v>
      </c>
      <c r="L9" s="38" t="n">
        <f aca="false">F9+H9+J9</f>
        <v>700</v>
      </c>
      <c r="M9" s="40" t="s">
        <v>20</v>
      </c>
    </row>
    <row r="10" s="42" customFormat="true" ht="12.75" hidden="false" customHeight="false" outlineLevel="0" collapsed="false">
      <c r="A10" s="41" t="s">
        <v>21</v>
      </c>
      <c r="C10" s="43"/>
      <c r="D10" s="34" t="s">
        <v>22</v>
      </c>
      <c r="E10" s="35" t="n">
        <f aca="false">0.090887*F10</f>
        <v>35.64860801</v>
      </c>
      <c r="F10" s="44" t="n">
        <v>392.23</v>
      </c>
      <c r="G10" s="45"/>
      <c r="H10" s="44"/>
      <c r="I10" s="45"/>
      <c r="J10" s="44"/>
      <c r="K10" s="46" t="n">
        <f aca="false">E10+G10+I10</f>
        <v>35.64860801</v>
      </c>
      <c r="L10" s="47" t="n">
        <f aca="false">F10+H10+J10</f>
        <v>392.23</v>
      </c>
      <c r="M10" s="48" t="s">
        <v>20</v>
      </c>
    </row>
    <row r="11" s="42" customFormat="true" ht="13.5" hidden="false" customHeight="true" outlineLevel="0" collapsed="false">
      <c r="A11" s="41" t="s">
        <v>23</v>
      </c>
      <c r="B11" s="49" t="s">
        <v>24</v>
      </c>
      <c r="C11" s="43" t="s">
        <v>25</v>
      </c>
      <c r="D11" s="34" t="s">
        <v>26</v>
      </c>
      <c r="E11" s="35" t="n">
        <f aca="false">0.090887*F11</f>
        <v>40.89915</v>
      </c>
      <c r="F11" s="50" t="n">
        <v>450</v>
      </c>
      <c r="G11" s="45"/>
      <c r="H11" s="44"/>
      <c r="I11" s="45"/>
      <c r="J11" s="44"/>
      <c r="K11" s="46" t="n">
        <f aca="false">E11+G11+I11</f>
        <v>40.89915</v>
      </c>
      <c r="L11" s="47" t="n">
        <f aca="false">F11+H11+J11</f>
        <v>450</v>
      </c>
      <c r="M11" s="48" t="s">
        <v>24</v>
      </c>
    </row>
    <row r="12" s="42" customFormat="true" ht="12.75" hidden="false" customHeight="false" outlineLevel="0" collapsed="false">
      <c r="A12" s="41" t="s">
        <v>27</v>
      </c>
      <c r="C12" s="43"/>
      <c r="D12" s="34" t="s">
        <v>28</v>
      </c>
      <c r="E12" s="45"/>
      <c r="F12" s="44"/>
      <c r="G12" s="35" t="n">
        <f aca="false">0.090887*H12</f>
        <v>5.615725956</v>
      </c>
      <c r="H12" s="44" t="n">
        <v>61.788</v>
      </c>
      <c r="I12" s="46"/>
      <c r="J12" s="44"/>
      <c r="K12" s="46" t="n">
        <f aca="false">E12+G12+I12</f>
        <v>5.615725956</v>
      </c>
      <c r="L12" s="47" t="n">
        <f aca="false">F12+H12+J12</f>
        <v>61.788</v>
      </c>
      <c r="M12" s="48" t="s">
        <v>29</v>
      </c>
    </row>
    <row r="13" s="42" customFormat="true" ht="25.5" hidden="false" customHeight="false" outlineLevel="0" collapsed="false">
      <c r="A13" s="41" t="s">
        <v>30</v>
      </c>
      <c r="C13" s="43"/>
      <c r="D13" s="34" t="s">
        <v>31</v>
      </c>
      <c r="E13" s="35" t="n">
        <f aca="false">0.090887*F13</f>
        <v>8.17983</v>
      </c>
      <c r="F13" s="44" t="n">
        <v>90</v>
      </c>
      <c r="G13" s="46"/>
      <c r="H13" s="44"/>
      <c r="I13" s="46"/>
      <c r="J13" s="44"/>
      <c r="K13" s="46" t="n">
        <f aca="false">E13+G13+I13</f>
        <v>8.17983</v>
      </c>
      <c r="L13" s="47" t="n">
        <f aca="false">F13+H13+J13</f>
        <v>90</v>
      </c>
      <c r="M13" s="48" t="s">
        <v>32</v>
      </c>
    </row>
    <row r="14" s="42" customFormat="true" ht="25.5" hidden="false" customHeight="false" outlineLevel="0" collapsed="false">
      <c r="A14" s="41" t="s">
        <v>33</v>
      </c>
      <c r="C14" s="43"/>
      <c r="D14" s="34" t="s">
        <v>34</v>
      </c>
      <c r="E14" s="45"/>
      <c r="F14" s="44"/>
      <c r="G14" s="35" t="n">
        <f aca="false">0.090887*H14</f>
        <v>0.29538275</v>
      </c>
      <c r="H14" s="44" t="n">
        <v>3.25</v>
      </c>
      <c r="I14" s="35" t="n">
        <f aca="false">0.090887*J14</f>
        <v>0.29538275</v>
      </c>
      <c r="J14" s="44" t="n">
        <v>3.25</v>
      </c>
      <c r="K14" s="46" t="n">
        <f aca="false">E14+G14+I14</f>
        <v>0.5907655</v>
      </c>
      <c r="L14" s="47" t="n">
        <f aca="false">F14+H14+J14</f>
        <v>6.5</v>
      </c>
      <c r="M14" s="48" t="s">
        <v>35</v>
      </c>
    </row>
    <row r="15" s="42" customFormat="true" ht="25.5" hidden="false" customHeight="false" outlineLevel="0" collapsed="false">
      <c r="A15" s="41" t="s">
        <v>36</v>
      </c>
      <c r="C15" s="43"/>
      <c r="D15" s="34" t="s">
        <v>37</v>
      </c>
      <c r="E15" s="35" t="n">
        <f aca="false">0.090887*F15</f>
        <v>2.817497</v>
      </c>
      <c r="F15" s="44" t="n">
        <v>31</v>
      </c>
      <c r="G15" s="45"/>
      <c r="H15" s="44"/>
      <c r="I15" s="45"/>
      <c r="J15" s="44"/>
      <c r="K15" s="46" t="n">
        <f aca="false">E15+G15+I15</f>
        <v>2.817497</v>
      </c>
      <c r="L15" s="47" t="n">
        <f aca="false">F15+H15+J15</f>
        <v>31</v>
      </c>
      <c r="M15" s="48" t="s">
        <v>35</v>
      </c>
    </row>
    <row r="16" s="42" customFormat="true" ht="25.5" hidden="false" customHeight="false" outlineLevel="0" collapsed="false">
      <c r="A16" s="41" t="s">
        <v>38</v>
      </c>
      <c r="B16" s="51"/>
      <c r="C16" s="52"/>
      <c r="D16" s="34" t="s">
        <v>39</v>
      </c>
      <c r="E16" s="45" t="n">
        <f aca="false">0.090887*F16</f>
        <v>1.81774</v>
      </c>
      <c r="F16" s="50" t="n">
        <v>20</v>
      </c>
      <c r="G16" s="45" t="n">
        <f aca="false">0.090887*H16</f>
        <v>1.77774972</v>
      </c>
      <c r="H16" s="44" t="n">
        <v>19.56</v>
      </c>
      <c r="I16" s="45"/>
      <c r="J16" s="44"/>
      <c r="K16" s="46" t="n">
        <f aca="false">E16+G16+I16</f>
        <v>3.59548972</v>
      </c>
      <c r="L16" s="47" t="n">
        <f aca="false">F16+H16+J16</f>
        <v>39.56</v>
      </c>
      <c r="M16" s="48" t="s">
        <v>40</v>
      </c>
    </row>
    <row r="17" s="42" customFormat="true" ht="25.5" hidden="false" customHeight="false" outlineLevel="0" collapsed="false">
      <c r="A17" s="41" t="s">
        <v>41</v>
      </c>
      <c r="B17" s="51"/>
      <c r="C17" s="52"/>
      <c r="D17" s="34" t="s">
        <v>42</v>
      </c>
      <c r="E17" s="45" t="n">
        <f aca="false">0.090887*F17</f>
        <v>2.453949</v>
      </c>
      <c r="F17" s="50" t="n">
        <v>27</v>
      </c>
      <c r="G17" s="45" t="n">
        <f aca="false">0.090887*H17</f>
        <v>2.41486759</v>
      </c>
      <c r="H17" s="44" t="n">
        <v>26.57</v>
      </c>
      <c r="I17" s="45"/>
      <c r="J17" s="44"/>
      <c r="K17" s="46" t="n">
        <f aca="false">E17+G17+I17</f>
        <v>4.86881659</v>
      </c>
      <c r="L17" s="47" t="n">
        <f aca="false">F17+H17+J17</f>
        <v>53.57</v>
      </c>
      <c r="M17" s="48" t="s">
        <v>43</v>
      </c>
    </row>
    <row r="18" s="42" customFormat="true" ht="12.75" hidden="false" customHeight="false" outlineLevel="0" collapsed="false">
      <c r="A18" s="41" t="s">
        <v>44</v>
      </c>
      <c r="B18" s="51"/>
      <c r="C18" s="52"/>
      <c r="D18" s="34" t="s">
        <v>45</v>
      </c>
      <c r="E18" s="45"/>
      <c r="F18" s="50"/>
      <c r="G18" s="45" t="n">
        <f aca="false">0.090887*H18</f>
        <v>0.90887</v>
      </c>
      <c r="H18" s="44" t="n">
        <v>10</v>
      </c>
      <c r="I18" s="45" t="n">
        <f aca="false">0.090887*J18</f>
        <v>0.7634508</v>
      </c>
      <c r="J18" s="44" t="n">
        <v>8.4</v>
      </c>
      <c r="K18" s="46" t="n">
        <f aca="false">E18+G18+I18</f>
        <v>1.6723208</v>
      </c>
      <c r="L18" s="47" t="n">
        <f aca="false">F18+H18+J18</f>
        <v>18.4</v>
      </c>
      <c r="M18" s="48" t="s">
        <v>46</v>
      </c>
    </row>
    <row r="19" s="42" customFormat="true" ht="38.25" hidden="false" customHeight="false" outlineLevel="0" collapsed="false">
      <c r="A19" s="41" t="s">
        <v>47</v>
      </c>
      <c r="B19" s="51"/>
      <c r="C19" s="52"/>
      <c r="D19" s="34" t="s">
        <v>48</v>
      </c>
      <c r="E19" s="45"/>
      <c r="F19" s="50"/>
      <c r="G19" s="45" t="n">
        <f aca="false">0.090887*H19</f>
        <v>0.727096</v>
      </c>
      <c r="H19" s="44" t="n">
        <v>8</v>
      </c>
      <c r="I19" s="45" t="n">
        <f aca="false">0.090887*J19</f>
        <v>0.727096</v>
      </c>
      <c r="J19" s="44" t="n">
        <v>8</v>
      </c>
      <c r="K19" s="46" t="n">
        <f aca="false">E19+G19+I19</f>
        <v>1.454192</v>
      </c>
      <c r="L19" s="47" t="n">
        <f aca="false">H19+J19</f>
        <v>16</v>
      </c>
      <c r="M19" s="48" t="s">
        <v>46</v>
      </c>
    </row>
    <row r="20" s="42" customFormat="true" ht="25.5" hidden="false" customHeight="false" outlineLevel="0" collapsed="false">
      <c r="A20" s="41" t="s">
        <v>49</v>
      </c>
      <c r="B20" s="51"/>
      <c r="C20" s="52"/>
      <c r="D20" s="34" t="s">
        <v>50</v>
      </c>
      <c r="E20" s="45"/>
      <c r="F20" s="50"/>
      <c r="G20" s="45" t="n">
        <f aca="false">0.090887*H20</f>
        <v>0.90887</v>
      </c>
      <c r="H20" s="44" t="n">
        <v>10</v>
      </c>
      <c r="I20" s="45" t="n">
        <f aca="false">0.090887*J20</f>
        <v>0.90887</v>
      </c>
      <c r="J20" s="44" t="n">
        <v>10</v>
      </c>
      <c r="K20" s="46" t="n">
        <f aca="false">E20+G20+I20</f>
        <v>1.81774</v>
      </c>
      <c r="L20" s="47" t="n">
        <f aca="false">H20+J20</f>
        <v>20</v>
      </c>
      <c r="M20" s="41" t="s">
        <v>51</v>
      </c>
    </row>
    <row r="21" s="42" customFormat="true" ht="25.5" hidden="false" customHeight="false" outlineLevel="0" collapsed="false">
      <c r="A21" s="41" t="s">
        <v>52</v>
      </c>
      <c r="B21" s="51"/>
      <c r="C21" s="52"/>
      <c r="D21" s="34" t="s">
        <v>53</v>
      </c>
      <c r="E21" s="45" t="n">
        <f aca="false">0.090887*F21</f>
        <v>11.360875</v>
      </c>
      <c r="F21" s="50" t="n">
        <v>125</v>
      </c>
      <c r="G21" s="45"/>
      <c r="H21" s="44"/>
      <c r="I21" s="45"/>
      <c r="J21" s="44"/>
      <c r="K21" s="46" t="n">
        <f aca="false">E21+G21+I21</f>
        <v>11.360875</v>
      </c>
      <c r="L21" s="47" t="n">
        <f aca="false">F21+H21+J21</f>
        <v>125</v>
      </c>
      <c r="M21" s="48" t="s">
        <v>54</v>
      </c>
    </row>
    <row r="22" s="42" customFormat="true" ht="25.5" hidden="false" customHeight="false" outlineLevel="0" collapsed="false">
      <c r="A22" s="41" t="s">
        <v>55</v>
      </c>
      <c r="B22" s="51"/>
      <c r="C22" s="52"/>
      <c r="D22" s="34" t="s">
        <v>56</v>
      </c>
      <c r="E22" s="45"/>
      <c r="F22" s="50"/>
      <c r="G22" s="45" t="n">
        <f aca="false">0.090887*H22</f>
        <v>2.181288</v>
      </c>
      <c r="H22" s="44" t="n">
        <v>24</v>
      </c>
      <c r="I22" s="45" t="n">
        <f aca="false">0.090887*J22</f>
        <v>3.271932</v>
      </c>
      <c r="J22" s="44" t="n">
        <v>36</v>
      </c>
      <c r="K22" s="46" t="n">
        <f aca="false">E22+G22+I22</f>
        <v>5.45322</v>
      </c>
      <c r="L22" s="47" t="n">
        <f aca="false">F22+H22+J22</f>
        <v>60</v>
      </c>
      <c r="M22" s="41" t="s">
        <v>57</v>
      </c>
    </row>
    <row r="23" s="53" customFormat="true" ht="12.75" hidden="false" customHeight="false" outlineLevel="0" collapsed="false">
      <c r="A23" s="41" t="s">
        <v>58</v>
      </c>
      <c r="B23" s="51"/>
      <c r="C23" s="52"/>
      <c r="D23" s="34" t="s">
        <v>59</v>
      </c>
      <c r="E23" s="45" t="n">
        <f aca="false">0.090887*F23</f>
        <v>0.903284721189</v>
      </c>
      <c r="F23" s="50" t="n">
        <v>9.938547</v>
      </c>
      <c r="G23" s="46"/>
      <c r="H23" s="44"/>
      <c r="I23" s="45" t="n">
        <f aca="false">0.090887*J23</f>
        <v>22.800953748811</v>
      </c>
      <c r="J23" s="44" t="n">
        <v>250.871453</v>
      </c>
      <c r="K23" s="46" t="n">
        <f aca="false">E23+G23+I23</f>
        <v>23.70423847</v>
      </c>
      <c r="L23" s="47" t="n">
        <f aca="false">F23+H23+J23</f>
        <v>260.81</v>
      </c>
      <c r="M23" s="48" t="s">
        <v>60</v>
      </c>
    </row>
    <row r="24" s="58" customFormat="true" ht="12.75" hidden="false" customHeight="false" outlineLevel="0" collapsed="false">
      <c r="A24" s="31" t="s">
        <v>61</v>
      </c>
      <c r="B24" s="54"/>
      <c r="C24" s="55"/>
      <c r="D24" s="34" t="s">
        <v>62</v>
      </c>
      <c r="E24" s="37"/>
      <c r="F24" s="56"/>
      <c r="G24" s="37"/>
      <c r="H24" s="36"/>
      <c r="I24" s="45" t="n">
        <f aca="false">0.090887*J24</f>
        <v>10.023291021</v>
      </c>
      <c r="J24" s="36" t="n">
        <v>110.283</v>
      </c>
      <c r="K24" s="35" t="n">
        <f aca="false">E24+G24+I24</f>
        <v>10.023291021</v>
      </c>
      <c r="L24" s="57" t="n">
        <f aca="false">F24+H24+J24</f>
        <v>110.283</v>
      </c>
      <c r="M24" s="40" t="s">
        <v>63</v>
      </c>
    </row>
    <row r="25" s="58" customFormat="true" ht="12.75" hidden="false" customHeight="false" outlineLevel="0" collapsed="false">
      <c r="A25" s="59" t="s">
        <v>64</v>
      </c>
      <c r="B25" s="60"/>
      <c r="C25" s="61"/>
      <c r="D25" s="62" t="s">
        <v>62</v>
      </c>
      <c r="E25" s="63"/>
      <c r="F25" s="64"/>
      <c r="G25" s="65" t="n">
        <f aca="false">0.090887*H25</f>
        <v>5.631903842</v>
      </c>
      <c r="H25" s="66" t="n">
        <v>61.966</v>
      </c>
      <c r="I25" s="65" t="n">
        <f aca="false">0.090887*J25</f>
        <v>10.978695165</v>
      </c>
      <c r="J25" s="66" t="n">
        <v>120.795</v>
      </c>
      <c r="K25" s="65" t="n">
        <f aca="false">E25+G25+I25</f>
        <v>16.610599007</v>
      </c>
      <c r="L25" s="67" t="n">
        <f aca="false">F25+H25+J25</f>
        <v>182.761</v>
      </c>
      <c r="M25" s="68" t="s">
        <v>65</v>
      </c>
    </row>
    <row r="26" s="30" customFormat="true" ht="12.75" hidden="false" customHeight="false" outlineLevel="0" collapsed="false">
      <c r="A26" s="69" t="s">
        <v>66</v>
      </c>
      <c r="B26" s="70"/>
      <c r="C26" s="71"/>
      <c r="D26" s="72"/>
      <c r="E26" s="73" t="n">
        <f aca="false">SUM(E7:E25)</f>
        <v>167.701833731189</v>
      </c>
      <c r="F26" s="74" t="n">
        <f aca="false">SUM(F7:F25)</f>
        <v>1845.168547</v>
      </c>
      <c r="G26" s="73" t="n">
        <f aca="false">SUM(G7:G25)</f>
        <v>20.461753858</v>
      </c>
      <c r="H26" s="74" t="n">
        <f aca="false">SUM(H7:H25)</f>
        <v>225.134</v>
      </c>
      <c r="I26" s="73" t="n">
        <f aca="false">SUM(I7:I25)</f>
        <v>49.769671484811</v>
      </c>
      <c r="J26" s="74" t="n">
        <f aca="false">SUM(J7:J25)</f>
        <v>547.599453</v>
      </c>
      <c r="K26" s="73" t="n">
        <f aca="false">SUM(K7:K25)</f>
        <v>237.933259074</v>
      </c>
      <c r="L26" s="75" t="n">
        <f aca="false">SUM(L7:L25)</f>
        <v>2617.902</v>
      </c>
      <c r="M26" s="76"/>
    </row>
    <row r="27" s="30" customFormat="true" ht="22.5" hidden="false" customHeight="true" outlineLevel="0" collapsed="false">
      <c r="A27" s="9" t="s">
        <v>67</v>
      </c>
      <c r="B27" s="77"/>
      <c r="C27" s="78"/>
      <c r="D27" s="79"/>
      <c r="E27" s="80"/>
      <c r="F27" s="81"/>
      <c r="G27" s="80"/>
      <c r="H27" s="81"/>
      <c r="I27" s="80"/>
      <c r="J27" s="81"/>
      <c r="K27" s="80"/>
      <c r="L27" s="81"/>
      <c r="M27" s="82"/>
    </row>
    <row r="28" s="10" customFormat="true" ht="36" hidden="false" customHeight="true" outlineLevel="0" collapsed="false">
      <c r="C28" s="11"/>
      <c r="D28" s="12"/>
      <c r="E28" s="13"/>
      <c r="F28" s="13"/>
      <c r="G28" s="13"/>
      <c r="H28" s="13"/>
      <c r="I28" s="13"/>
      <c r="J28" s="13"/>
      <c r="K28" s="13"/>
      <c r="L28" s="13"/>
      <c r="M28" s="14" t="s">
        <v>3</v>
      </c>
    </row>
    <row r="29" customFormat="false" ht="37.5" hidden="false" customHeight="true" outlineLevel="0" collapsed="false">
      <c r="A29" s="15" t="s">
        <v>68</v>
      </c>
      <c r="B29" s="15"/>
      <c r="C29" s="15"/>
      <c r="D29" s="16" t="s">
        <v>5</v>
      </c>
      <c r="E29" s="17" t="s">
        <v>6</v>
      </c>
      <c r="F29" s="17"/>
      <c r="G29" s="17" t="n">
        <v>2003</v>
      </c>
      <c r="H29" s="17"/>
      <c r="I29" s="17" t="s">
        <v>7</v>
      </c>
      <c r="J29" s="17"/>
      <c r="K29" s="18" t="s">
        <v>8</v>
      </c>
      <c r="L29" s="18"/>
      <c r="M29" s="16" t="s">
        <v>9</v>
      </c>
    </row>
    <row r="30" customFormat="false" ht="38.25" hidden="false" customHeight="false" outlineLevel="0" collapsed="false">
      <c r="A30" s="15"/>
      <c r="B30" s="15"/>
      <c r="C30" s="15"/>
      <c r="D30" s="16"/>
      <c r="E30" s="19" t="s">
        <v>69</v>
      </c>
      <c r="F30" s="20" t="s">
        <v>11</v>
      </c>
      <c r="G30" s="19" t="s">
        <v>69</v>
      </c>
      <c r="H30" s="20" t="s">
        <v>11</v>
      </c>
      <c r="I30" s="19" t="s">
        <v>69</v>
      </c>
      <c r="J30" s="20" t="s">
        <v>11</v>
      </c>
      <c r="K30" s="19" t="s">
        <v>69</v>
      </c>
      <c r="L30" s="20" t="s">
        <v>11</v>
      </c>
      <c r="M30" s="16"/>
    </row>
    <row r="31" s="58" customFormat="true" ht="12.75" hidden="false" customHeight="false" outlineLevel="0" collapsed="false">
      <c r="A31" s="31" t="s">
        <v>70</v>
      </c>
      <c r="B31" s="54"/>
      <c r="C31" s="55"/>
      <c r="D31" s="83" t="s">
        <v>71</v>
      </c>
      <c r="E31" s="37"/>
      <c r="F31" s="56"/>
      <c r="G31" s="45"/>
      <c r="H31" s="36"/>
      <c r="I31" s="35" t="n">
        <f aca="false">0.090887*J31</f>
        <v>0.817983</v>
      </c>
      <c r="J31" s="36" t="n">
        <v>9</v>
      </c>
      <c r="K31" s="35" t="n">
        <f aca="false">E31+G31+I31</f>
        <v>0.817983</v>
      </c>
      <c r="L31" s="57" t="n">
        <f aca="false">F31+H31+J31</f>
        <v>9</v>
      </c>
      <c r="M31" s="40" t="s">
        <v>20</v>
      </c>
    </row>
    <row r="32" s="58" customFormat="true" ht="12.75" hidden="false" customHeight="false" outlineLevel="0" collapsed="false">
      <c r="A32" s="41" t="s">
        <v>72</v>
      </c>
      <c r="B32" s="54"/>
      <c r="C32" s="55"/>
      <c r="D32" s="34" t="s">
        <v>73</v>
      </c>
      <c r="E32" s="37"/>
      <c r="F32" s="56"/>
      <c r="G32" s="45" t="n">
        <f aca="false">0.090887*H32</f>
        <v>1.323678268</v>
      </c>
      <c r="H32" s="36" t="n">
        <v>14.564</v>
      </c>
      <c r="I32" s="37"/>
      <c r="J32" s="36"/>
      <c r="K32" s="45" t="n">
        <f aca="false">E32+G32+I32</f>
        <v>1.323678268</v>
      </c>
      <c r="L32" s="57" t="n">
        <f aca="false">F32+H32+J32</f>
        <v>14.564</v>
      </c>
      <c r="M32" s="48" t="s">
        <v>74</v>
      </c>
    </row>
    <row r="33" s="58" customFormat="true" ht="12.75" hidden="false" customHeight="false" outlineLevel="0" collapsed="false">
      <c r="A33" s="41" t="s">
        <v>75</v>
      </c>
      <c r="B33" s="51"/>
      <c r="C33" s="52"/>
      <c r="D33" s="34" t="s">
        <v>76</v>
      </c>
      <c r="E33" s="46"/>
      <c r="F33" s="47"/>
      <c r="G33" s="45" t="n">
        <f aca="false">0.090887*H33</f>
        <v>1.01641286618622</v>
      </c>
      <c r="H33" s="84" t="n">
        <v>11.18325906</v>
      </c>
      <c r="I33" s="46"/>
      <c r="J33" s="84"/>
      <c r="K33" s="45" t="n">
        <f aca="false">E33+G33+I33</f>
        <v>1.01641286618622</v>
      </c>
      <c r="L33" s="47" t="n">
        <f aca="false">F33+H33+J33</f>
        <v>11.18325906</v>
      </c>
      <c r="M33" s="48" t="s">
        <v>77</v>
      </c>
    </row>
    <row r="34" s="58" customFormat="true" ht="25.5" hidden="false" customHeight="false" outlineLevel="0" collapsed="false">
      <c r="A34" s="31" t="s">
        <v>78</v>
      </c>
      <c r="B34" s="54"/>
      <c r="C34" s="55"/>
      <c r="D34" s="83" t="s">
        <v>79</v>
      </c>
      <c r="E34" s="45" t="n">
        <f aca="false">0.090887*F34</f>
        <v>0.01454192</v>
      </c>
      <c r="F34" s="56" t="n">
        <v>0.16</v>
      </c>
      <c r="G34" s="37"/>
      <c r="H34" s="36"/>
      <c r="I34" s="35"/>
      <c r="J34" s="36"/>
      <c r="K34" s="35" t="n">
        <f aca="false">E34+G34+I34</f>
        <v>0.01454192</v>
      </c>
      <c r="L34" s="57" t="n">
        <f aca="false">F34+H34+J34</f>
        <v>0.16</v>
      </c>
      <c r="M34" s="40" t="s">
        <v>80</v>
      </c>
    </row>
    <row r="35" s="58" customFormat="true" ht="25.5" hidden="false" customHeight="false" outlineLevel="0" collapsed="false">
      <c r="A35" s="31" t="s">
        <v>81</v>
      </c>
      <c r="B35" s="54"/>
      <c r="C35" s="55"/>
      <c r="D35" s="83" t="s">
        <v>82</v>
      </c>
      <c r="E35" s="45" t="n">
        <f aca="false">0.090887*F35</f>
        <v>0.03181045</v>
      </c>
      <c r="F35" s="56" t="n">
        <v>0.35</v>
      </c>
      <c r="G35" s="37"/>
      <c r="H35" s="36"/>
      <c r="I35" s="35"/>
      <c r="J35" s="36"/>
      <c r="K35" s="35" t="n">
        <f aca="false">E35+G35+I35</f>
        <v>0.03181045</v>
      </c>
      <c r="L35" s="57" t="n">
        <f aca="false">F35+H35+J35</f>
        <v>0.35</v>
      </c>
      <c r="M35" s="40" t="s">
        <v>83</v>
      </c>
    </row>
    <row r="36" s="58" customFormat="true" ht="25.5" hidden="false" customHeight="false" outlineLevel="0" collapsed="false">
      <c r="A36" s="31" t="s">
        <v>84</v>
      </c>
      <c r="B36" s="54"/>
      <c r="C36" s="55"/>
      <c r="D36" s="83" t="s">
        <v>85</v>
      </c>
      <c r="E36" s="37" t="n">
        <v>4.60057</v>
      </c>
      <c r="F36" s="56" t="n">
        <f aca="false">E36*11.00267</f>
        <v>50.6185535219</v>
      </c>
      <c r="G36" s="45" t="n">
        <f aca="false">0.090887*H36</f>
        <v>1.496545342</v>
      </c>
      <c r="H36" s="36" t="n">
        <v>16.466</v>
      </c>
      <c r="I36" s="35"/>
      <c r="J36" s="36"/>
      <c r="K36" s="35" t="n">
        <f aca="false">E36+G36+I36</f>
        <v>6.097115342</v>
      </c>
      <c r="L36" s="57" t="n">
        <f aca="false">F36+H36+J36</f>
        <v>67.0845535219</v>
      </c>
      <c r="M36" s="40" t="s">
        <v>83</v>
      </c>
    </row>
    <row r="37" s="58" customFormat="true" ht="25.5" hidden="false" customHeight="false" outlineLevel="0" collapsed="false">
      <c r="A37" s="31" t="s">
        <v>86</v>
      </c>
      <c r="B37" s="54"/>
      <c r="C37" s="55"/>
      <c r="D37" s="83" t="s">
        <v>87</v>
      </c>
      <c r="E37" s="85" t="n">
        <f aca="false">0.090887*F37</f>
        <v>0.033809964</v>
      </c>
      <c r="F37" s="56" t="n">
        <v>0.372</v>
      </c>
      <c r="G37" s="37"/>
      <c r="H37" s="36"/>
      <c r="I37" s="35"/>
      <c r="J37" s="36"/>
      <c r="K37" s="35" t="n">
        <f aca="false">E37+G37+I37</f>
        <v>0.033809964</v>
      </c>
      <c r="L37" s="57" t="n">
        <f aca="false">F37+H37+J37</f>
        <v>0.372</v>
      </c>
      <c r="M37" s="40" t="s">
        <v>88</v>
      </c>
    </row>
    <row r="38" s="58" customFormat="true" ht="25.5" hidden="false" customHeight="false" outlineLevel="0" collapsed="false">
      <c r="A38" s="31" t="s">
        <v>89</v>
      </c>
      <c r="B38" s="54"/>
      <c r="C38" s="55"/>
      <c r="D38" s="83" t="s">
        <v>90</v>
      </c>
      <c r="E38" s="45" t="n">
        <f aca="false">0.090887*F38</f>
        <v>0.017359417</v>
      </c>
      <c r="F38" s="56" t="n">
        <v>0.191</v>
      </c>
      <c r="G38" s="37"/>
      <c r="H38" s="36"/>
      <c r="I38" s="35"/>
      <c r="J38" s="36"/>
      <c r="K38" s="35" t="n">
        <f aca="false">E38+G38+I38</f>
        <v>0.017359417</v>
      </c>
      <c r="L38" s="57" t="n">
        <f aca="false">F38+H38+J38</f>
        <v>0.191</v>
      </c>
      <c r="M38" s="40" t="s">
        <v>88</v>
      </c>
    </row>
    <row r="39" s="10" customFormat="true" ht="12.75" hidden="false" customHeight="false" outlineLevel="0" collapsed="false">
      <c r="A39" s="69" t="s">
        <v>91</v>
      </c>
      <c r="B39" s="86"/>
      <c r="C39" s="87"/>
      <c r="D39" s="88"/>
      <c r="E39" s="89" t="n">
        <f aca="false">SUM(E31:E38)</f>
        <v>4.698091751</v>
      </c>
      <c r="F39" s="90" t="n">
        <f aca="false">SUM(F31:F38)</f>
        <v>51.6915535219</v>
      </c>
      <c r="G39" s="89" t="n">
        <f aca="false">SUM(G31:G38)</f>
        <v>3.83663647618622</v>
      </c>
      <c r="H39" s="90" t="n">
        <f aca="false">SUM(H31:H38)</f>
        <v>42.21325906</v>
      </c>
      <c r="I39" s="89" t="n">
        <f aca="false">SUM(I31:I38)</f>
        <v>0.817983</v>
      </c>
      <c r="J39" s="90" t="n">
        <f aca="false">SUM(J31:J38)</f>
        <v>9</v>
      </c>
      <c r="K39" s="89" t="n">
        <f aca="false">SUM(K31:K38)</f>
        <v>9.35271122718622</v>
      </c>
      <c r="L39" s="90" t="n">
        <f aca="false">SUM(L31:L38)</f>
        <v>102.9048125819</v>
      </c>
      <c r="M39" s="91"/>
    </row>
    <row r="40" customFormat="false" ht="20.25" hidden="false" customHeight="true" outlineLevel="0" collapsed="false">
      <c r="A40" s="2"/>
    </row>
    <row r="41" s="10" customFormat="true" ht="15" hidden="false" customHeight="false" outlineLevel="0" collapsed="false">
      <c r="A41" s="92" t="s">
        <v>92</v>
      </c>
      <c r="B41" s="86"/>
      <c r="C41" s="87"/>
      <c r="D41" s="88"/>
      <c r="E41" s="89" t="n">
        <f aca="false">E26+E39</f>
        <v>172.399925482189</v>
      </c>
      <c r="F41" s="90" t="n">
        <f aca="false">F26+F39</f>
        <v>1896.8601005219</v>
      </c>
      <c r="G41" s="89" t="n">
        <f aca="false">G26+G39</f>
        <v>24.2983903341862</v>
      </c>
      <c r="H41" s="90" t="n">
        <f aca="false">H26+H39</f>
        <v>267.34725906</v>
      </c>
      <c r="I41" s="89" t="n">
        <f aca="false">I26+I39</f>
        <v>50.587654484811</v>
      </c>
      <c r="J41" s="90" t="n">
        <f aca="false">J26+J39</f>
        <v>556.599453</v>
      </c>
      <c r="K41" s="89" t="n">
        <f aca="false">K26+K39</f>
        <v>247.285970301186</v>
      </c>
      <c r="L41" s="90" t="n">
        <f aca="false">L26+L39</f>
        <v>2720.8068125819</v>
      </c>
      <c r="M41" s="91"/>
    </row>
    <row r="42" customFormat="false" ht="35.25" hidden="false" customHeight="true" outlineLevel="0" collapsed="false">
      <c r="A42" s="93" t="s">
        <v>93</v>
      </c>
    </row>
    <row r="43" customFormat="false" ht="13.5" hidden="false" customHeight="true" outlineLevel="0" collapsed="false">
      <c r="A43" s="94" t="s">
        <v>94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3.5" hidden="false" customHeight="true" outlineLevel="0" collapsed="false">
      <c r="A44" s="94" t="s">
        <v>9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3.5" hidden="false" customHeight="true" outlineLevel="0" collapsed="false">
      <c r="A45" s="94" t="s">
        <v>9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</sheetData>
  <mergeCells count="18">
    <mergeCell ref="A2:M2"/>
    <mergeCell ref="A5:C6"/>
    <mergeCell ref="D5:D6"/>
    <mergeCell ref="E5:F5"/>
    <mergeCell ref="G5:H5"/>
    <mergeCell ref="I5:J5"/>
    <mergeCell ref="K5:L5"/>
    <mergeCell ref="M5:M6"/>
    <mergeCell ref="A29:C30"/>
    <mergeCell ref="D29:D30"/>
    <mergeCell ref="E29:F29"/>
    <mergeCell ref="G29:H29"/>
    <mergeCell ref="I29:J29"/>
    <mergeCell ref="K29:L29"/>
    <mergeCell ref="M29:M30"/>
    <mergeCell ref="A43:M43"/>
    <mergeCell ref="A44:M44"/>
    <mergeCell ref="A45:M45"/>
  </mergeCells>
  <printOptions headings="false" gridLines="false" gridLinesSet="true" horizontalCentered="true" verticalCentered="false"/>
  <pageMargins left="0.236111111111111" right="1.94027777777778" top="0.8" bottom="1.20972222222222" header="0.511811023622047" footer="0.9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15:24Z</dcterms:created>
  <dc:creator>Ministero del Tesoro</dc:creator>
  <dc:description/>
  <dc:language>en-US</dc:language>
  <cp:lastModifiedBy>ardigor</cp:lastModifiedBy>
  <cp:lastPrinted>2003-08-14T09:29:31Z</cp:lastPrinted>
  <dcterms:modified xsi:type="dcterms:W3CDTF">2003-09-08T11:45:37Z</dcterms:modified>
  <cp:revision>0</cp:revision>
  <dc:subject/>
  <dc:title/>
</cp:coreProperties>
</file>